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ma" sheetId="1" state="visible" r:id="rId2"/>
    <sheet name="tab1" sheetId="2" state="visible" r:id="rId3"/>
    <sheet name="SUMIF" sheetId="3" state="visible" r:id="rId4"/>
    <sheet name="tab2" sheetId="4" state="visible" r:id="rId5"/>
  </sheets>
  <definedNames>
    <definedName function="false" hidden="false" name="mesec" vbProcedure="false">tab1!$A$2:$A$13</definedName>
    <definedName function="false" hidden="false" name="model" vbProcedure="false">tab2!$B$3:$B$10</definedName>
    <definedName function="false" hidden="false" name="NP" vbProcedure="false">tab2!$E$3:$E$10</definedName>
    <definedName function="false" hidden="false" name="suma" vbProcedure="false">tab1!$E$14</definedName>
    <definedName function="false" hidden="false" name="trziste" vbProcedure="false">tab1!$B$2:$B$13</definedName>
    <definedName function="false" hidden="false" name="trziste2" vbProcedure="false">tab2!$A$3:$A$10</definedName>
    <definedName function="false" hidden="false" name="ukupno" vbProcedure="false">tab1!$E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Potrošnja (kWh)</t>
  </si>
  <si>
    <t xml:space="preserve">Cena (din/kWh)</t>
  </si>
  <si>
    <t xml:space="preserve">Uk. potr. (din)</t>
  </si>
  <si>
    <t xml:space="preserve">Ang.snaga (din)</t>
  </si>
  <si>
    <t xml:space="preserve">Porez</t>
  </si>
  <si>
    <t xml:space="preserve">UKUPNO</t>
  </si>
  <si>
    <t xml:space="preserve">Period</t>
  </si>
  <si>
    <t xml:space="preserve">Visoka</t>
  </si>
  <si>
    <t xml:space="preserve">Niska</t>
  </si>
  <si>
    <t xml:space="preserve">oktobar</t>
  </si>
  <si>
    <t xml:space="preserve">novembar</t>
  </si>
  <si>
    <t xml:space="preserve">decembar</t>
  </si>
  <si>
    <t xml:space="preserve">januar</t>
  </si>
  <si>
    <t xml:space="preserve">februar</t>
  </si>
  <si>
    <t xml:space="preserve">mart</t>
  </si>
  <si>
    <t xml:space="preserve">UKUPNI TROSKOVI:</t>
  </si>
  <si>
    <t xml:space="preserve">PROSECNI TROSKOVI:</t>
  </si>
  <si>
    <t xml:space="preserve">Uk.potr. = Visoka(potrošnaja)*Visoka(cena)+Niska(potrošnja)*Niska(cena)</t>
  </si>
  <si>
    <r>
      <rPr>
        <b val="true"/>
        <sz val="10"/>
        <rFont val="Arial"/>
        <family val="2"/>
      </rPr>
      <t xml:space="preserve">Ang.snage = e</t>
    </r>
    <r>
      <rPr>
        <b val="true"/>
        <vertAlign val="superscript"/>
        <sz val="10"/>
        <rFont val="Arial"/>
        <family val="2"/>
      </rPr>
      <t xml:space="preserve">(Uk.potr./1000)</t>
    </r>
  </si>
  <si>
    <t xml:space="preserve">Porez = Uk.potr.&lt;2000,10%,
               2000&lt;=Uk.potr.&lt;4000,15%, 
               ostalo 20%</t>
  </si>
  <si>
    <t xml:space="preserve">Ukupno=Uk.pot. + Ang.snaga + Porez(Uk.potr.+Ang.snaga)</t>
  </si>
  <si>
    <t xml:space="preserve">Mesec</t>
  </si>
  <si>
    <t xml:space="preserve">Trziste</t>
  </si>
  <si>
    <t xml:space="preserve">Prodaja</t>
  </si>
  <si>
    <t xml:space="preserve">Ukupno</t>
  </si>
  <si>
    <t xml:space="preserve">NI</t>
  </si>
  <si>
    <t xml:space="preserve">april</t>
  </si>
  <si>
    <t xml:space="preserve">BG</t>
  </si>
  <si>
    <t xml:space="preserve">NS</t>
  </si>
  <si>
    <t xml:space="preserve">SUMA:</t>
  </si>
  <si>
    <t xml:space="preserve">Porez:</t>
  </si>
  <si>
    <t xml:space="preserve">prodaja &lt; 500, 10%</t>
  </si>
  <si>
    <t xml:space="preserve">500&lt;=prodaja&lt;800, 15%</t>
  </si>
  <si>
    <t xml:space="preserve">800&lt;=prodaja, 20%</t>
  </si>
  <si>
    <t xml:space="preserve">Prodaja po mesecima</t>
  </si>
  <si>
    <t xml:space="preserve">Prodaja po trzistu</t>
  </si>
  <si>
    <t xml:space="preserve">Ostali</t>
  </si>
  <si>
    <t xml:space="preserve">SUMIF</t>
  </si>
  <si>
    <t xml:space="preserve">Sabira vrednost u onim ćelijama oblasti koje ispunjavaju zadati uslov</t>
  </si>
  <si>
    <t xml:space="preserve">Argumenti</t>
  </si>
  <si>
    <r>
      <rPr>
        <b val="true"/>
        <sz val="14"/>
        <rFont val="Arial"/>
        <family val="2"/>
      </rPr>
      <t xml:space="preserve">SUMIF(</t>
    </r>
    <r>
      <rPr>
        <b val="true"/>
        <sz val="14"/>
        <color rgb="FF000080"/>
        <rFont val="Arial"/>
        <family val="2"/>
      </rPr>
      <t xml:space="preserve">oblast_testa</t>
    </r>
    <r>
      <rPr>
        <b val="true"/>
        <sz val="14"/>
        <rFont val="Arial"/>
        <family val="2"/>
      </rPr>
      <t xml:space="preserve">, </t>
    </r>
    <r>
      <rPr>
        <b val="true"/>
        <sz val="14"/>
        <color rgb="FFFF0000"/>
        <rFont val="Arial"/>
        <family val="2"/>
      </rPr>
      <t xml:space="preserve">test</t>
    </r>
    <r>
      <rPr>
        <b val="true"/>
        <sz val="14"/>
        <rFont val="Arial"/>
        <family val="2"/>
      </rPr>
      <t xml:space="preserve">, </t>
    </r>
    <r>
      <rPr>
        <b val="true"/>
        <sz val="14"/>
        <color rgb="FF008000"/>
        <rFont val="Arial"/>
        <family val="2"/>
      </rPr>
      <t xml:space="preserve">oblast_za_sumiranje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color rgb="FF000080"/>
        <rFont val="Arial"/>
        <family val="2"/>
      </rPr>
      <t xml:space="preserve">oblast_testa</t>
    </r>
    <r>
      <rPr>
        <b val="true"/>
        <sz val="14"/>
        <rFont val="Arial"/>
        <family val="2"/>
      </rPr>
      <t xml:space="preserve"> predstavlja skup ćelija u kojima se proverava uslov</t>
    </r>
  </si>
  <si>
    <r>
      <rPr>
        <b val="true"/>
        <sz val="14"/>
        <rFont val="Arial"/>
        <family val="2"/>
      </rPr>
      <t xml:space="preserve">Ćelije u </t>
    </r>
    <r>
      <rPr>
        <b val="true"/>
        <sz val="14"/>
        <color rgb="FF008000"/>
        <rFont val="Arial"/>
        <family val="2"/>
      </rPr>
      <t xml:space="preserve">oblasti_za _sumiranje</t>
    </r>
    <r>
      <rPr>
        <b val="true"/>
        <sz val="14"/>
        <rFont val="Arial"/>
        <family val="2"/>
      </rPr>
      <t xml:space="preserve"> uključuju se u sumu</t>
    </r>
  </si>
  <si>
    <t xml:space="preserve">ako odgovarajuća ćelija oblasti_testa ispunjava uslov testa</t>
  </si>
  <si>
    <t xml:space="preserve">oblast_testa i oblast_za_sumiranje imaju isti broj redova ili kolona </t>
  </si>
  <si>
    <t xml:space="preserve">Model</t>
  </si>
  <si>
    <t xml:space="preserve">Promet</t>
  </si>
  <si>
    <t xml:space="preserve">Neto promet</t>
  </si>
  <si>
    <t xml:space="preserve">Jugo</t>
  </si>
  <si>
    <t xml:space="preserve">Sever</t>
  </si>
  <si>
    <t xml:space="preserve">&lt;800</t>
  </si>
  <si>
    <t xml:space="preserve">Zastava</t>
  </si>
  <si>
    <t xml:space="preserve">ostalo</t>
  </si>
  <si>
    <t xml:space="preserve">Jug</t>
  </si>
  <si>
    <t xml:space="preserve">Istok</t>
  </si>
  <si>
    <t xml:space="preserve">Zap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_(* #,##0.00_);_(* \(#,##0.00\);_(* \-??_);_(@_)"/>
    <numFmt numFmtId="168" formatCode="_(* #,##0_);_(* \(#,##0\);_(* \-??_);_(@_)"/>
    <numFmt numFmtId="169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0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b val="true"/>
      <sz val="16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Ukupno po period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ma!$A$4:$A$9</c:f>
              <c:strCache>
                <c:ptCount val="6"/>
                <c:pt idx="0">
                  <c:v>oktobar</c:v>
                </c:pt>
                <c:pt idx="1">
                  <c:v>novembar</c:v>
                </c:pt>
                <c:pt idx="2">
                  <c:v>decembar</c:v>
                </c:pt>
                <c:pt idx="3">
                  <c:v>januar</c:v>
                </c:pt>
                <c:pt idx="4">
                  <c:v>februar</c:v>
                </c:pt>
                <c:pt idx="5">
                  <c:v>mart</c:v>
                </c:pt>
              </c:strCache>
            </c:strRef>
          </c:cat>
          <c:val>
            <c:numRef>
              <c:f>Zima!$I$4:$I$9</c:f>
              <c:numCache>
                <c:formatCode>General</c:formatCode>
                <c:ptCount val="6"/>
                <c:pt idx="0">
                  <c:v>1986.65461221085</c:v>
                </c:pt>
                <c:pt idx="1">
                  <c:v>2900.65066956959</c:v>
                </c:pt>
                <c:pt idx="2">
                  <c:v>6400.99734672613</c:v>
                </c:pt>
                <c:pt idx="3">
                  <c:v>7469.09877632132</c:v>
                </c:pt>
                <c:pt idx="4">
                  <c:v>6386.91778838023</c:v>
                </c:pt>
                <c:pt idx="5">
                  <c:v>2354.84420057871</c:v>
                </c:pt>
              </c:numCache>
            </c:numRef>
          </c:val>
        </c:ser>
        <c:gapWidth val="150"/>
        <c:overlap val="0"/>
        <c:axId val="45748520"/>
        <c:axId val="14132695"/>
      </c:barChart>
      <c:catAx>
        <c:axId val="45748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ese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2695"/>
        <c:crossesAt val="0"/>
        <c:auto val="1"/>
        <c:lblAlgn val="ctr"/>
        <c:lblOffset val="100"/>
        <c:noMultiLvlLbl val="0"/>
      </c:catAx>
      <c:valAx>
        <c:axId val="14132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8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aja po mesec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1!$A$23:$A$26</c:f>
              <c:strCache>
                <c:ptCount val="4"/>
                <c:pt idx="0">
                  <c:v>januar</c:v>
                </c:pt>
                <c:pt idx="1">
                  <c:v>februar</c:v>
                </c:pt>
                <c:pt idx="2">
                  <c:v>mart</c:v>
                </c:pt>
                <c:pt idx="3">
                  <c:v>april</c:v>
                </c:pt>
              </c:strCache>
            </c:strRef>
          </c:cat>
          <c:val>
            <c:numRef>
              <c:f>tab1!$B$23:$B$26</c:f>
              <c:numCache>
                <c:formatCode>General</c:formatCode>
                <c:ptCount val="4"/>
                <c:pt idx="0">
                  <c:v>2045.9</c:v>
                </c:pt>
                <c:pt idx="1">
                  <c:v>1926.4</c:v>
                </c:pt>
                <c:pt idx="2">
                  <c:v>941.45</c:v>
                </c:pt>
                <c:pt idx="3">
                  <c:v>1089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777561923264"/>
          <c:y val="0.095663430420712"/>
          <c:w val="0.478144730451676"/>
          <c:h val="0.8542394822006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2!$D$15:$D$16</c:f>
              <c:strCache>
                <c:ptCount val="2"/>
                <c:pt idx="0">
                  <c:v>Jugo</c:v>
                </c:pt>
                <c:pt idx="1">
                  <c:v>Zastava</c:v>
                </c:pt>
              </c:strCache>
            </c:strRef>
          </c:cat>
          <c:val>
            <c:numRef>
              <c:f>tab2!$E$15:$E$16</c:f>
              <c:numCache>
                <c:formatCode>General</c:formatCode>
                <c:ptCount val="2"/>
                <c:pt idx="0">
                  <c:v>2627.85</c:v>
                </c:pt>
                <c:pt idx="1">
                  <c:v>2593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7</xdr:row>
      <xdr:rowOff>0</xdr:rowOff>
    </xdr:from>
    <xdr:to>
      <xdr:col>9</xdr:col>
      <xdr:colOff>1044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40320" y="3105000"/>
        <a:ext cx="6435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4</xdr:row>
      <xdr:rowOff>9720</xdr:rowOff>
    </xdr:from>
    <xdr:to>
      <xdr:col>8</xdr:col>
      <xdr:colOff>201960</xdr:colOff>
      <xdr:row>32</xdr:row>
      <xdr:rowOff>181080</xdr:rowOff>
    </xdr:to>
    <xdr:graphicFrame>
      <xdr:nvGraphicFramePr>
        <xdr:cNvPr id="1" name="Chart 2"/>
        <xdr:cNvGraphicFramePr/>
      </xdr:nvGraphicFramePr>
      <xdr:xfrm>
        <a:off x="3591720" y="2676600"/>
        <a:ext cx="38142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7</xdr:row>
      <xdr:rowOff>28800</xdr:rowOff>
    </xdr:from>
    <xdr:to>
      <xdr:col>7</xdr:col>
      <xdr:colOff>473040</xdr:colOff>
      <xdr:row>31</xdr:row>
      <xdr:rowOff>9360</xdr:rowOff>
    </xdr:to>
    <xdr:graphicFrame>
      <xdr:nvGraphicFramePr>
        <xdr:cNvPr id="2" name="Chart 2"/>
        <xdr:cNvGraphicFramePr/>
      </xdr:nvGraphicFramePr>
      <xdr:xfrm>
        <a:off x="2073240" y="3429360"/>
        <a:ext cx="444708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41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9" min="9" style="0" width="10.85"/>
  </cols>
  <sheetData>
    <row r="2" customFormat="false" ht="12.75" hidden="false" customHeight="true" outlineLevel="0" collapsed="false">
      <c r="A2" s="1"/>
      <c r="B2" s="2" t="s">
        <v>0</v>
      </c>
      <c r="C2" s="2"/>
      <c r="D2" s="3" t="s">
        <v>1</v>
      </c>
      <c r="E2" s="3"/>
      <c r="F2" s="4" t="s">
        <v>2</v>
      </c>
      <c r="G2" s="4" t="s">
        <v>3</v>
      </c>
      <c r="H2" s="5" t="s">
        <v>4</v>
      </c>
      <c r="I2" s="5" t="s">
        <v>5</v>
      </c>
    </row>
    <row r="3" customFormat="false" ht="12.75" hidden="false" customHeight="false" outlineLevel="0" collapsed="false">
      <c r="A3" s="6" t="s">
        <v>6</v>
      </c>
      <c r="B3" s="7" t="s">
        <v>7</v>
      </c>
      <c r="C3" s="7" t="s">
        <v>8</v>
      </c>
      <c r="D3" s="7" t="s">
        <v>7</v>
      </c>
      <c r="E3" s="7" t="s">
        <v>8</v>
      </c>
      <c r="F3" s="4"/>
      <c r="G3" s="4"/>
      <c r="H3" s="5"/>
      <c r="I3" s="5"/>
    </row>
    <row r="4" customFormat="false" ht="12.75" hidden="false" customHeight="false" outlineLevel="0" collapsed="false">
      <c r="A4" s="8" t="s">
        <v>9</v>
      </c>
      <c r="B4" s="8" t="n">
        <v>260</v>
      </c>
      <c r="C4" s="8" t="n">
        <v>250</v>
      </c>
      <c r="D4" s="9" t="n">
        <v>5</v>
      </c>
      <c r="E4" s="9" t="n">
        <v>2</v>
      </c>
      <c r="F4" s="9" t="n">
        <f aca="false">B4*D4+C4*E4</f>
        <v>1800</v>
      </c>
      <c r="G4" s="9" t="n">
        <f aca="false">EXP(F4/1000)</f>
        <v>6.04964746441295</v>
      </c>
      <c r="H4" s="10" t="n">
        <f aca="false">IF(F4&lt;2000,10%,IF(F4&lt;4000,15%,20%))</f>
        <v>0.1</v>
      </c>
      <c r="I4" s="11" t="n">
        <f aca="false">F4+G4+H4*(F4+G4)</f>
        <v>1986.65461221085</v>
      </c>
    </row>
    <row r="5" customFormat="false" ht="12.75" hidden="false" customHeight="false" outlineLevel="0" collapsed="false">
      <c r="A5" s="8" t="s">
        <v>10</v>
      </c>
      <c r="B5" s="8" t="n">
        <v>270</v>
      </c>
      <c r="C5" s="8" t="n">
        <v>580</v>
      </c>
      <c r="D5" s="9" t="n">
        <v>5</v>
      </c>
      <c r="E5" s="9" t="n">
        <v>2</v>
      </c>
      <c r="F5" s="9" t="n">
        <f aca="false">B5*D5+C5*E5</f>
        <v>2510</v>
      </c>
      <c r="G5" s="9" t="n">
        <f aca="false">EXP(F5/1000)</f>
        <v>12.3049300605104</v>
      </c>
      <c r="H5" s="10" t="n">
        <f aca="false">IF(F5&lt;2000,10%,IF(F5&lt;4000,15%,20%))</f>
        <v>0.15</v>
      </c>
      <c r="I5" s="11" t="n">
        <f aca="false">F5+G5+H5*(F5+G5)</f>
        <v>2900.65066956959</v>
      </c>
    </row>
    <row r="6" customFormat="false" ht="12.75" hidden="false" customHeight="false" outlineLevel="0" collapsed="false">
      <c r="A6" s="8" t="s">
        <v>11</v>
      </c>
      <c r="B6" s="8" t="n">
        <v>540</v>
      </c>
      <c r="C6" s="8" t="n">
        <v>1230</v>
      </c>
      <c r="D6" s="9" t="n">
        <v>5</v>
      </c>
      <c r="E6" s="9" t="n">
        <v>2</v>
      </c>
      <c r="F6" s="9" t="n">
        <f aca="false">B6*D6+C6*E6</f>
        <v>5160</v>
      </c>
      <c r="G6" s="9" t="n">
        <f aca="false">EXP(F6/1000)</f>
        <v>174.164455605111</v>
      </c>
      <c r="H6" s="10" t="n">
        <f aca="false">IF(F6&lt;2000,10%,IF(F6&lt;4000,15%,20%))</f>
        <v>0.2</v>
      </c>
      <c r="I6" s="11" t="n">
        <f aca="false">F6+G6+H6*(F6+G6)</f>
        <v>6400.99734672613</v>
      </c>
    </row>
    <row r="7" customFormat="false" ht="12.75" hidden="false" customHeight="false" outlineLevel="0" collapsed="false">
      <c r="A7" s="8" t="s">
        <v>12</v>
      </c>
      <c r="B7" s="8" t="n">
        <v>630</v>
      </c>
      <c r="C7" s="8" t="n">
        <v>1360</v>
      </c>
      <c r="D7" s="9" t="n">
        <v>5</v>
      </c>
      <c r="E7" s="9" t="n">
        <v>2</v>
      </c>
      <c r="F7" s="9" t="n">
        <f aca="false">B7*D7+C7*E7</f>
        <v>5870</v>
      </c>
      <c r="G7" s="9" t="n">
        <f aca="false">EXP(F7/1000)</f>
        <v>354.248980267765</v>
      </c>
      <c r="H7" s="10" t="n">
        <f aca="false">IF(F7&lt;2000,10%,IF(F7&lt;4000,15%,20%))</f>
        <v>0.2</v>
      </c>
      <c r="I7" s="11" t="n">
        <f aca="false">F7+G7+H7*(F7+G7)</f>
        <v>7469.09877632132</v>
      </c>
    </row>
    <row r="8" customFormat="false" ht="12.75" hidden="false" customHeight="false" outlineLevel="0" collapsed="false">
      <c r="A8" s="8" t="s">
        <v>13</v>
      </c>
      <c r="B8" s="8" t="n">
        <v>590</v>
      </c>
      <c r="C8" s="8" t="n">
        <v>1100</v>
      </c>
      <c r="D8" s="9" t="n">
        <v>5</v>
      </c>
      <c r="E8" s="9" t="n">
        <v>2</v>
      </c>
      <c r="F8" s="9" t="n">
        <f aca="false">B8*D8+C8*E8</f>
        <v>5150</v>
      </c>
      <c r="G8" s="9" t="n">
        <f aca="false">EXP(F8/1000)</f>
        <v>172.431490316854</v>
      </c>
      <c r="H8" s="10" t="n">
        <f aca="false">IF(F8&lt;2000,10%,IF(F8&lt;4000,15%,20%))</f>
        <v>0.2</v>
      </c>
      <c r="I8" s="11" t="n">
        <f aca="false">F8+G8+H8*(F8+G8)</f>
        <v>6386.91778838023</v>
      </c>
    </row>
    <row r="9" customFormat="false" ht="12.75" hidden="false" customHeight="false" outlineLevel="0" collapsed="false">
      <c r="A9" s="8" t="s">
        <v>14</v>
      </c>
      <c r="B9" s="8" t="n">
        <v>280</v>
      </c>
      <c r="C9" s="8" t="n">
        <v>320</v>
      </c>
      <c r="D9" s="9" t="n">
        <v>5</v>
      </c>
      <c r="E9" s="9" t="n">
        <v>2</v>
      </c>
      <c r="F9" s="9" t="n">
        <f aca="false">B9*D9+C9*E9</f>
        <v>2040</v>
      </c>
      <c r="G9" s="9" t="n">
        <f aca="false">EXP(F9/1000)</f>
        <v>7.690609198879</v>
      </c>
      <c r="H9" s="10" t="n">
        <f aca="false">IF(F9&lt;2000,10%,IF(F9&lt;4000,15%,20%))</f>
        <v>0.15</v>
      </c>
      <c r="I9" s="11" t="n">
        <f aca="false">F9+G9+H9*(F9+G9)</f>
        <v>2354.84420057871</v>
      </c>
    </row>
    <row r="10" customFormat="false" ht="12.75" hidden="false" customHeight="false" outlineLevel="0" collapsed="false">
      <c r="G10" s="12" t="s">
        <v>15</v>
      </c>
      <c r="H10" s="12"/>
      <c r="I10" s="13" t="n">
        <f aca="false">SUM(I4:I9)</f>
        <v>27499.1633937868</v>
      </c>
    </row>
    <row r="11" customFormat="false" ht="12.75" hidden="false" customHeight="false" outlineLevel="0" collapsed="false">
      <c r="G11" s="12" t="s">
        <v>16</v>
      </c>
      <c r="H11" s="12"/>
      <c r="I11" s="13" t="n">
        <f aca="false">AVERAGE(I4:I9)</f>
        <v>4583.19389896447</v>
      </c>
    </row>
    <row r="12" customFormat="false" ht="12.75" hidden="false" customHeight="false" outlineLevel="0" collapsed="false">
      <c r="A12" s="14" t="s">
        <v>17</v>
      </c>
    </row>
    <row r="13" customFormat="false" ht="14.25" hidden="false" customHeight="false" outlineLevel="0" collapsed="false">
      <c r="A13" s="14" t="s">
        <v>18</v>
      </c>
    </row>
    <row r="14" customFormat="false" ht="39" hidden="false" customHeight="true" outlineLevel="0" collapsed="false">
      <c r="A14" s="15" t="s">
        <v>19</v>
      </c>
      <c r="B14" s="15"/>
      <c r="C14" s="15"/>
      <c r="D14" s="15"/>
      <c r="E14" s="15"/>
      <c r="F14" s="15"/>
    </row>
    <row r="15" customFormat="false" ht="12.75" hidden="false" customHeight="false" outlineLevel="0" collapsed="false">
      <c r="A15" s="14" t="s">
        <v>20</v>
      </c>
    </row>
  </sheetData>
  <mergeCells count="9">
    <mergeCell ref="B2:C2"/>
    <mergeCell ref="D2:E2"/>
    <mergeCell ref="F2:F3"/>
    <mergeCell ref="G2:G3"/>
    <mergeCell ref="H2:H3"/>
    <mergeCell ref="I2:I3"/>
    <mergeCell ref="G10:H10"/>
    <mergeCell ref="G11:H11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1.42"/>
    <col collapsed="false" customWidth="true" hidden="false" outlineLevel="0" max="2" min="2" style="16" width="13.28"/>
    <col collapsed="false" customWidth="true" hidden="false" outlineLevel="0" max="3" min="3" style="16" width="11.7"/>
    <col collapsed="false" customWidth="true" hidden="false" outlineLevel="0" max="4" min="4" style="16" width="14.41"/>
    <col collapsed="false" customWidth="true" hidden="false" outlineLevel="0" max="5" min="5" style="16" width="15.13"/>
    <col collapsed="false" customWidth="true" hidden="false" outlineLevel="0" max="6" min="6" style="16" width="14.14"/>
    <col collapsed="false" customWidth="true" hidden="false" outlineLevel="0" max="7" min="7" style="16" width="12.99"/>
    <col collapsed="false" customWidth="false" hidden="false" outlineLevel="0" max="257" min="8" style="16" width="9.14"/>
  </cols>
  <sheetData>
    <row r="1" customFormat="false" ht="15" hidden="false" customHeight="false" outlineLevel="0" collapsed="false">
      <c r="A1" s="17" t="s">
        <v>21</v>
      </c>
      <c r="B1" s="17" t="s">
        <v>22</v>
      </c>
      <c r="C1" s="17" t="s">
        <v>23</v>
      </c>
      <c r="D1" s="17" t="s">
        <v>4</v>
      </c>
      <c r="E1" s="17" t="s">
        <v>24</v>
      </c>
    </row>
    <row r="2" customFormat="false" ht="15" hidden="false" customHeight="false" outlineLevel="0" collapsed="false">
      <c r="A2" s="18" t="s">
        <v>12</v>
      </c>
      <c r="B2" s="18" t="s">
        <v>25</v>
      </c>
      <c r="C2" s="18" t="n">
        <v>946</v>
      </c>
      <c r="D2" s="19" t="n">
        <f aca="false">IF(C2&lt;500,10%,IF(C2&lt;800,15%,20%))</f>
        <v>0.2</v>
      </c>
      <c r="E2" s="20" t="n">
        <f aca="false">C2-D2*C2</f>
        <v>756.8</v>
      </c>
    </row>
    <row r="3" customFormat="false" ht="15" hidden="false" customHeight="false" outlineLevel="0" collapsed="false">
      <c r="A3" s="18" t="s">
        <v>13</v>
      </c>
      <c r="B3" s="18" t="s">
        <v>25</v>
      </c>
      <c r="C3" s="18" t="n">
        <v>536</v>
      </c>
      <c r="D3" s="19" t="n">
        <f aca="false">IF(C3&lt;500,10%,IF(C3&lt;800,15%,20%))</f>
        <v>0.15</v>
      </c>
      <c r="E3" s="20" t="n">
        <f aca="false">C3-D3*C3</f>
        <v>455.6</v>
      </c>
    </row>
    <row r="4" customFormat="false" ht="15" hidden="false" customHeight="false" outlineLevel="0" collapsed="false">
      <c r="A4" s="18" t="s">
        <v>14</v>
      </c>
      <c r="B4" s="18" t="s">
        <v>25</v>
      </c>
      <c r="C4" s="18" t="n">
        <v>106</v>
      </c>
      <c r="D4" s="19" t="n">
        <f aca="false">IF(C4&lt;500,10%,IF(C4&lt;800,15%,20%))</f>
        <v>0.1</v>
      </c>
      <c r="E4" s="20" t="n">
        <f aca="false">C4-D4*C4</f>
        <v>95.4</v>
      </c>
    </row>
    <row r="5" customFormat="false" ht="15" hidden="false" customHeight="false" outlineLevel="0" collapsed="false">
      <c r="A5" s="18" t="s">
        <v>26</v>
      </c>
      <c r="B5" s="18" t="s">
        <v>25</v>
      </c>
      <c r="C5" s="18" t="n">
        <v>386</v>
      </c>
      <c r="D5" s="19" t="n">
        <f aca="false">IF(C5&lt;500,10%,IF(C5&lt;800,15%,20%))</f>
        <v>0.1</v>
      </c>
      <c r="E5" s="20" t="n">
        <f aca="false">C5-D5*C5</f>
        <v>347.4</v>
      </c>
    </row>
    <row r="6" customFormat="false" ht="15" hidden="false" customHeight="false" outlineLevel="0" collapsed="false">
      <c r="A6" s="18" t="s">
        <v>12</v>
      </c>
      <c r="B6" s="18" t="s">
        <v>27</v>
      </c>
      <c r="C6" s="18" t="n">
        <v>823</v>
      </c>
      <c r="D6" s="19" t="n">
        <f aca="false">IF(C6&lt;500,10%,IF(C6&lt;800,15%,20%))</f>
        <v>0.2</v>
      </c>
      <c r="E6" s="20" t="n">
        <f aca="false">C6-D6*C6</f>
        <v>658.4</v>
      </c>
    </row>
    <row r="7" customFormat="false" ht="15" hidden="false" customHeight="false" outlineLevel="0" collapsed="false">
      <c r="A7" s="18" t="s">
        <v>13</v>
      </c>
      <c r="B7" s="18" t="s">
        <v>27</v>
      </c>
      <c r="C7" s="18" t="n">
        <v>997</v>
      </c>
      <c r="D7" s="19" t="n">
        <f aca="false">IF(C7&lt;500,10%,IF(C7&lt;800,15%,20%))</f>
        <v>0.2</v>
      </c>
      <c r="E7" s="20" t="n">
        <f aca="false">C7-D7*C7</f>
        <v>797.6</v>
      </c>
    </row>
    <row r="8" customFormat="false" ht="15" hidden="false" customHeight="false" outlineLevel="0" collapsed="false">
      <c r="A8" s="18" t="s">
        <v>14</v>
      </c>
      <c r="B8" s="18" t="s">
        <v>27</v>
      </c>
      <c r="C8" s="18" t="n">
        <v>791</v>
      </c>
      <c r="D8" s="19" t="n">
        <f aca="false">IF(C8&lt;500,10%,IF(C8&lt;800,15%,20%))</f>
        <v>0.15</v>
      </c>
      <c r="E8" s="20" t="n">
        <f aca="false">C8-D8*C8</f>
        <v>672.35</v>
      </c>
    </row>
    <row r="9" customFormat="false" ht="15" hidden="false" customHeight="false" outlineLevel="0" collapsed="false">
      <c r="A9" s="18" t="s">
        <v>26</v>
      </c>
      <c r="B9" s="18" t="s">
        <v>27</v>
      </c>
      <c r="C9" s="18" t="n">
        <v>288</v>
      </c>
      <c r="D9" s="19" t="n">
        <f aca="false">IF(C9&lt;500,10%,IF(C9&lt;800,15%,20%))</f>
        <v>0.1</v>
      </c>
      <c r="E9" s="20" t="n">
        <f aca="false">C9-D9*C9</f>
        <v>259.2</v>
      </c>
    </row>
    <row r="10" customFormat="false" ht="15" hidden="false" customHeight="false" outlineLevel="0" collapsed="false">
      <c r="A10" s="18" t="s">
        <v>12</v>
      </c>
      <c r="B10" s="18" t="s">
        <v>28</v>
      </c>
      <c r="C10" s="18" t="n">
        <v>742</v>
      </c>
      <c r="D10" s="19" t="n">
        <f aca="false">IF(C10&lt;500,10%,IF(C10&lt;800,15%,20%))</f>
        <v>0.15</v>
      </c>
      <c r="E10" s="20" t="n">
        <f aca="false">C10-D10*C10</f>
        <v>630.7</v>
      </c>
    </row>
    <row r="11" customFormat="false" ht="15" hidden="false" customHeight="false" outlineLevel="0" collapsed="false">
      <c r="A11" s="18" t="s">
        <v>13</v>
      </c>
      <c r="B11" s="18" t="s">
        <v>28</v>
      </c>
      <c r="C11" s="18" t="n">
        <v>792</v>
      </c>
      <c r="D11" s="19" t="n">
        <f aca="false">IF(C11&lt;500,10%,IF(C11&lt;800,15%,20%))</f>
        <v>0.15</v>
      </c>
      <c r="E11" s="20" t="n">
        <f aca="false">C11-D11*C11</f>
        <v>673.2</v>
      </c>
    </row>
    <row r="12" customFormat="false" ht="15" hidden="false" customHeight="false" outlineLevel="0" collapsed="false">
      <c r="A12" s="18" t="s">
        <v>14</v>
      </c>
      <c r="B12" s="18" t="s">
        <v>28</v>
      </c>
      <c r="C12" s="18" t="n">
        <v>193</v>
      </c>
      <c r="D12" s="19" t="n">
        <f aca="false">IF(C12&lt;500,10%,IF(C12&lt;800,15%,20%))</f>
        <v>0.1</v>
      </c>
      <c r="E12" s="20" t="n">
        <f aca="false">C12-D12*C12</f>
        <v>173.7</v>
      </c>
    </row>
    <row r="13" customFormat="false" ht="15" hidden="false" customHeight="false" outlineLevel="0" collapsed="false">
      <c r="A13" s="18" t="s">
        <v>26</v>
      </c>
      <c r="B13" s="18" t="s">
        <v>28</v>
      </c>
      <c r="C13" s="18" t="n">
        <v>568</v>
      </c>
      <c r="D13" s="19" t="n">
        <f aca="false">IF(C13&lt;500,10%,IF(C13&lt;800,15%,20%))</f>
        <v>0.15</v>
      </c>
      <c r="E13" s="20" t="n">
        <f aca="false">C13-D13*C13</f>
        <v>482.8</v>
      </c>
    </row>
    <row r="14" customFormat="false" ht="15" hidden="false" customHeight="false" outlineLevel="0" collapsed="false">
      <c r="D14" s="21" t="s">
        <v>29</v>
      </c>
      <c r="E14" s="22" t="n">
        <f aca="false">SUM(E2:E13)</f>
        <v>6003.15</v>
      </c>
    </row>
    <row r="16" customFormat="false" ht="15" hidden="false" customHeight="false" outlineLevel="0" collapsed="false">
      <c r="C16" s="16" t="s">
        <v>30</v>
      </c>
    </row>
    <row r="17" customFormat="false" ht="15" hidden="false" customHeight="false" outlineLevel="0" collapsed="false">
      <c r="C17" s="16" t="s">
        <v>31</v>
      </c>
      <c r="E17" s="23"/>
    </row>
    <row r="18" customFormat="false" ht="15" hidden="false" customHeight="false" outlineLevel="0" collapsed="false">
      <c r="C18" s="16" t="s">
        <v>32</v>
      </c>
      <c r="E18" s="23"/>
    </row>
    <row r="19" customFormat="false" ht="15" hidden="false" customHeight="false" outlineLevel="0" collapsed="false">
      <c r="C19" s="16" t="s">
        <v>33</v>
      </c>
      <c r="E19" s="23"/>
    </row>
    <row r="22" customFormat="false" ht="15" hidden="false" customHeight="false" outlineLevel="0" collapsed="false">
      <c r="A22" s="21" t="s">
        <v>34</v>
      </c>
      <c r="B22" s="21"/>
    </row>
    <row r="23" customFormat="false" ht="15" hidden="false" customHeight="false" outlineLevel="0" collapsed="false">
      <c r="A23" s="18" t="s">
        <v>12</v>
      </c>
      <c r="B23" s="24" t="n">
        <f aca="false">SUMIF(mesec,A23,ukupno)</f>
        <v>2045.9</v>
      </c>
    </row>
    <row r="24" customFormat="false" ht="15" hidden="false" customHeight="false" outlineLevel="0" collapsed="false">
      <c r="A24" s="18" t="s">
        <v>13</v>
      </c>
      <c r="B24" s="24" t="n">
        <f aca="false">SUMIF(mesec,A24,ukupno)</f>
        <v>1926.4</v>
      </c>
    </row>
    <row r="25" customFormat="false" ht="15" hidden="false" customHeight="false" outlineLevel="0" collapsed="false">
      <c r="A25" s="18" t="s">
        <v>14</v>
      </c>
      <c r="B25" s="24" t="n">
        <f aca="false">SUMIF(mesec,A25,ukupno)</f>
        <v>941.45</v>
      </c>
    </row>
    <row r="26" customFormat="false" ht="15" hidden="false" customHeight="false" outlineLevel="0" collapsed="false">
      <c r="A26" s="18" t="s">
        <v>26</v>
      </c>
      <c r="B26" s="24" t="n">
        <f aca="false">SUMIF(mesec,A26,ukupno)</f>
        <v>1089.4</v>
      </c>
    </row>
    <row r="27" customFormat="false" ht="15" hidden="false" customHeight="false" outlineLevel="0" collapsed="false">
      <c r="A27" s="21" t="s">
        <v>29</v>
      </c>
      <c r="B27" s="22" t="n">
        <f aca="false">SUM(B23:B26)</f>
        <v>6003.15</v>
      </c>
    </row>
    <row r="30" customFormat="false" ht="15" hidden="false" customHeight="false" outlineLevel="0" collapsed="false">
      <c r="A30" s="25" t="s">
        <v>35</v>
      </c>
      <c r="B30" s="25"/>
      <c r="C30" s="17" t="s">
        <v>36</v>
      </c>
      <c r="D30" s="17" t="s">
        <v>24</v>
      </c>
    </row>
    <row r="31" customFormat="false" ht="15" hidden="false" customHeight="false" outlineLevel="0" collapsed="false">
      <c r="A31" s="18" t="s">
        <v>25</v>
      </c>
      <c r="B31" s="24" t="n">
        <f aca="false">SUMIF(trziste,A31,ukupno)</f>
        <v>1655.2</v>
      </c>
      <c r="C31" s="24" t="n">
        <f aca="false">suma-B31</f>
        <v>4347.95</v>
      </c>
      <c r="D31" s="24" t="n">
        <f aca="false">SUM(B31:C31)</f>
        <v>6003.15</v>
      </c>
    </row>
    <row r="32" customFormat="false" ht="15" hidden="false" customHeight="false" outlineLevel="0" collapsed="false">
      <c r="A32" s="18" t="s">
        <v>27</v>
      </c>
      <c r="B32" s="24" t="n">
        <f aca="false">SUMIF(trziste,A32,ukupno)</f>
        <v>2387.55</v>
      </c>
      <c r="C32" s="24" t="n">
        <f aca="false">suma-B32</f>
        <v>3615.6</v>
      </c>
      <c r="D32" s="24" t="n">
        <f aca="false">SUM(B32:C32)</f>
        <v>6003.15</v>
      </c>
    </row>
    <row r="33" customFormat="false" ht="15" hidden="false" customHeight="false" outlineLevel="0" collapsed="false">
      <c r="A33" s="18" t="s">
        <v>28</v>
      </c>
      <c r="B33" s="24" t="n">
        <f aca="false">SUMIF(trziste,A33,ukupno)</f>
        <v>1960.4</v>
      </c>
      <c r="C33" s="24" t="n">
        <f aca="false">suma-B33</f>
        <v>4042.75</v>
      </c>
      <c r="D33" s="24" t="n">
        <f aca="false">SUM(B33:C33)</f>
        <v>6003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6" width="25.99"/>
    <col collapsed="false" customWidth="true" hidden="false" outlineLevel="0" max="2" min="2" style="26" width="13.7"/>
    <col collapsed="false" customWidth="true" hidden="false" outlineLevel="0" max="3" min="3" style="26" width="11.7"/>
    <col collapsed="false" customWidth="true" hidden="false" outlineLevel="0" max="4" min="4" style="26" width="11.85"/>
    <col collapsed="false" customWidth="false" hidden="false" outlineLevel="0" max="257" min="5" style="26" width="9.14"/>
  </cols>
  <sheetData>
    <row r="1" customFormat="false" ht="23.25" hidden="false" customHeight="false" outlineLevel="0" collapsed="false">
      <c r="A1" s="27" t="s">
        <v>37</v>
      </c>
    </row>
    <row r="3" customFormat="false" ht="18.75" hidden="false" customHeight="false" outlineLevel="0" collapsed="false">
      <c r="A3" s="28" t="s">
        <v>38</v>
      </c>
      <c r="C3" s="29"/>
    </row>
    <row r="5" customFormat="false" ht="18" hidden="false" customHeight="false" outlineLevel="0" collapsed="false">
      <c r="A5" s="28" t="s">
        <v>39</v>
      </c>
      <c r="B5" s="28" t="s">
        <v>40</v>
      </c>
      <c r="C5" s="28"/>
    </row>
    <row r="7" customFormat="false" ht="18" hidden="false" customHeight="false" outlineLevel="0" collapsed="false">
      <c r="B7" s="30" t="s">
        <v>41</v>
      </c>
    </row>
    <row r="9" customFormat="false" ht="18" hidden="false" customHeight="false" outlineLevel="0" collapsed="false">
      <c r="B9" s="28" t="s">
        <v>42</v>
      </c>
    </row>
    <row r="10" customFormat="false" ht="18" hidden="false" customHeight="false" outlineLevel="0" collapsed="false">
      <c r="B10" s="28" t="s">
        <v>43</v>
      </c>
    </row>
    <row r="12" customFormat="false" ht="18" hidden="false" customHeight="false" outlineLevel="0" collapsed="false">
      <c r="B12" s="28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12.28"/>
    <col collapsed="false" customWidth="true" hidden="false" outlineLevel="0" max="2" min="2" style="31" width="16.99"/>
    <col collapsed="false" customWidth="true" hidden="false" outlineLevel="0" max="3" min="3" style="31" width="12.14"/>
    <col collapsed="false" customWidth="true" hidden="false" outlineLevel="0" max="4" min="4" style="31" width="13.85"/>
    <col collapsed="false" customWidth="true" hidden="false" outlineLevel="0" max="5" min="5" style="31" width="16.42"/>
    <col collapsed="false" customWidth="true" hidden="false" outlineLevel="0" max="6" min="6" style="31" width="7.99"/>
    <col collapsed="false" customWidth="true" hidden="false" outlineLevel="0" max="7" min="7" style="31" width="6.13"/>
    <col collapsed="false" customWidth="true" hidden="false" outlineLevel="0" max="8" min="8" style="31" width="11.56"/>
    <col collapsed="false" customWidth="false" hidden="false" outlineLevel="0" max="257" min="9" style="31" width="9.14"/>
  </cols>
  <sheetData>
    <row r="2" customFormat="false" ht="15.75" hidden="false" customHeight="false" outlineLevel="0" collapsed="false">
      <c r="A2" s="32" t="s">
        <v>22</v>
      </c>
      <c r="B2" s="32" t="s">
        <v>45</v>
      </c>
      <c r="C2" s="32" t="s">
        <v>46</v>
      </c>
      <c r="D2" s="32" t="s">
        <v>4</v>
      </c>
      <c r="E2" s="32" t="s">
        <v>47</v>
      </c>
      <c r="F2" s="31" t="s">
        <v>48</v>
      </c>
    </row>
    <row r="3" customFormat="false" ht="15.75" hidden="false" customHeight="false" outlineLevel="0" collapsed="false">
      <c r="A3" s="33" t="s">
        <v>49</v>
      </c>
      <c r="B3" s="33" t="s">
        <v>48</v>
      </c>
      <c r="C3" s="33" t="n">
        <v>534</v>
      </c>
      <c r="D3" s="34" t="n">
        <f aca="false">IF(B3="Jugo",IF(C3&lt;800,10%,15%),IF(C3&lt;800,20%,25%))</f>
        <v>0.1</v>
      </c>
      <c r="E3" s="35" t="n">
        <f aca="false">C3-D3*C3</f>
        <v>480.6</v>
      </c>
      <c r="F3" s="31" t="s">
        <v>50</v>
      </c>
      <c r="G3" s="36" t="n">
        <v>0.1</v>
      </c>
    </row>
    <row r="4" customFormat="false" ht="15.75" hidden="false" customHeight="false" outlineLevel="0" collapsed="false">
      <c r="A4" s="33" t="s">
        <v>49</v>
      </c>
      <c r="B4" s="33" t="s">
        <v>51</v>
      </c>
      <c r="C4" s="33" t="n">
        <v>788</v>
      </c>
      <c r="D4" s="34" t="n">
        <f aca="false">IF(B4="Jugo",IF(C4&lt;800,10%,15%),IF(C4&lt;800,20%,25%))</f>
        <v>0.2</v>
      </c>
      <c r="E4" s="35" t="n">
        <f aca="false">C4-D4*C4</f>
        <v>630.4</v>
      </c>
      <c r="F4" s="31" t="s">
        <v>52</v>
      </c>
      <c r="G4" s="36" t="n">
        <v>0.15</v>
      </c>
    </row>
    <row r="5" customFormat="false" ht="15.75" hidden="false" customHeight="false" outlineLevel="0" collapsed="false">
      <c r="A5" s="33" t="s">
        <v>53</v>
      </c>
      <c r="B5" s="33" t="s">
        <v>48</v>
      </c>
      <c r="C5" s="33" t="n">
        <v>957</v>
      </c>
      <c r="D5" s="34" t="n">
        <f aca="false">IF(B5="Jugo",IF(C5&lt;800,10%,15%),IF(C5&lt;800,20%,25%))</f>
        <v>0.15</v>
      </c>
      <c r="E5" s="35" t="n">
        <f aca="false">C5-D5*C5</f>
        <v>813.45</v>
      </c>
    </row>
    <row r="6" customFormat="false" ht="15.75" hidden="false" customHeight="false" outlineLevel="0" collapsed="false">
      <c r="A6" s="33" t="s">
        <v>53</v>
      </c>
      <c r="B6" s="33" t="s">
        <v>51</v>
      </c>
      <c r="C6" s="33" t="n">
        <v>909</v>
      </c>
      <c r="D6" s="34" t="n">
        <f aca="false">IF(B6="Jugo",IF(C6&lt;800,10%,15%),IF(C6&lt;800,20%,25%))</f>
        <v>0.25</v>
      </c>
      <c r="E6" s="35" t="n">
        <f aca="false">C6-D6*C6</f>
        <v>681.75</v>
      </c>
      <c r="F6" s="31" t="s">
        <v>51</v>
      </c>
    </row>
    <row r="7" customFormat="false" ht="15.75" hidden="false" customHeight="false" outlineLevel="0" collapsed="false">
      <c r="A7" s="33" t="s">
        <v>54</v>
      </c>
      <c r="B7" s="33" t="s">
        <v>48</v>
      </c>
      <c r="C7" s="33" t="n">
        <v>694</v>
      </c>
      <c r="D7" s="34" t="n">
        <f aca="false">IF(B7="Jugo",IF(C7&lt;800,10%,15%),IF(C7&lt;800,20%,25%))</f>
        <v>0.1</v>
      </c>
      <c r="E7" s="35" t="n">
        <f aca="false">C7-D7*C7</f>
        <v>624.6</v>
      </c>
      <c r="F7" s="31" t="s">
        <v>50</v>
      </c>
      <c r="G7" s="36" t="n">
        <v>0.2</v>
      </c>
    </row>
    <row r="8" customFormat="false" ht="15.75" hidden="false" customHeight="false" outlineLevel="0" collapsed="false">
      <c r="A8" s="33" t="s">
        <v>54</v>
      </c>
      <c r="B8" s="33" t="s">
        <v>51</v>
      </c>
      <c r="C8" s="33" t="n">
        <v>877</v>
      </c>
      <c r="D8" s="34" t="n">
        <f aca="false">IF(B8="Jugo",IF(C8&lt;800,10%,15%),IF(C8&lt;800,20%,25%))</f>
        <v>0.25</v>
      </c>
      <c r="E8" s="35" t="n">
        <f aca="false">C8-D8*C8</f>
        <v>657.75</v>
      </c>
      <c r="F8" s="31" t="s">
        <v>52</v>
      </c>
      <c r="G8" s="36" t="n">
        <v>0.25</v>
      </c>
    </row>
    <row r="9" customFormat="false" ht="15.75" hidden="false" customHeight="false" outlineLevel="0" collapsed="false">
      <c r="A9" s="33" t="s">
        <v>55</v>
      </c>
      <c r="B9" s="33" t="s">
        <v>48</v>
      </c>
      <c r="C9" s="33" t="n">
        <v>788</v>
      </c>
      <c r="D9" s="34" t="n">
        <f aca="false">IF(B9="Jugo",IF(C9&lt;800,10%,15%),IF(C9&lt;800,20%,25%))</f>
        <v>0.1</v>
      </c>
      <c r="E9" s="35" t="n">
        <f aca="false">C9-D9*C9</f>
        <v>709.2</v>
      </c>
    </row>
    <row r="10" customFormat="false" ht="15.75" hidden="false" customHeight="false" outlineLevel="0" collapsed="false">
      <c r="A10" s="33" t="s">
        <v>55</v>
      </c>
      <c r="B10" s="33" t="s">
        <v>51</v>
      </c>
      <c r="C10" s="33" t="n">
        <v>779</v>
      </c>
      <c r="D10" s="34" t="n">
        <f aca="false">IF(B10="Jugo",IF(C10&lt;800,10%,15%),IF(C10&lt;800,20%,25%))</f>
        <v>0.2</v>
      </c>
      <c r="E10" s="35" t="n">
        <f aca="false">C10-D10*C10</f>
        <v>623.2</v>
      </c>
    </row>
    <row r="11" customFormat="false" ht="15.75" hidden="false" customHeight="false" outlineLevel="0" collapsed="false">
      <c r="D11" s="32" t="s">
        <v>5</v>
      </c>
      <c r="E11" s="35" t="n">
        <f aca="false">SUM(E3:E10)</f>
        <v>5220.95</v>
      </c>
    </row>
    <row r="13" customFormat="false" ht="15.75" hidden="false" customHeight="false" outlineLevel="0" collapsed="false">
      <c r="H13" s="37"/>
    </row>
    <row r="14" customFormat="false" ht="15.75" hidden="false" customHeight="false" outlineLevel="0" collapsed="false">
      <c r="A14" s="38" t="s">
        <v>22</v>
      </c>
      <c r="B14" s="38" t="s">
        <v>47</v>
      </c>
      <c r="C14" s="39"/>
      <c r="D14" s="38" t="s">
        <v>45</v>
      </c>
      <c r="E14" s="38" t="s">
        <v>47</v>
      </c>
    </row>
    <row r="15" customFormat="false" ht="15.75" hidden="false" customHeight="false" outlineLevel="0" collapsed="false">
      <c r="A15" s="33" t="s">
        <v>49</v>
      </c>
      <c r="B15" s="35" t="n">
        <f aca="false">SUMIF(trziste2,A15,NP)</f>
        <v>1111</v>
      </c>
      <c r="D15" s="33" t="s">
        <v>48</v>
      </c>
      <c r="E15" s="35" t="n">
        <f aca="false">SUMIF(model,D15,NP)</f>
        <v>2627.85</v>
      </c>
    </row>
    <row r="16" customFormat="false" ht="15.75" hidden="false" customHeight="false" outlineLevel="0" collapsed="false">
      <c r="A16" s="33" t="s">
        <v>53</v>
      </c>
      <c r="B16" s="35" t="n">
        <f aca="false">SUMIF(trziste2,A16,NP)</f>
        <v>1495.2</v>
      </c>
      <c r="D16" s="33" t="s">
        <v>51</v>
      </c>
      <c r="E16" s="35" t="n">
        <f aca="false">SUMIF(model,D16,NP)</f>
        <v>2593.1</v>
      </c>
    </row>
    <row r="17" customFormat="false" ht="15.75" hidden="false" customHeight="false" outlineLevel="0" collapsed="false">
      <c r="A17" s="33" t="s">
        <v>54</v>
      </c>
      <c r="B17" s="35" t="n">
        <f aca="false">SUMIF(trziste2,A17,NP)</f>
        <v>1282.35</v>
      </c>
      <c r="D17" s="32" t="s">
        <v>5</v>
      </c>
      <c r="E17" s="35" t="n">
        <f aca="false">SUM(E15:E16)</f>
        <v>5220.95</v>
      </c>
    </row>
    <row r="18" customFormat="false" ht="15.75" hidden="false" customHeight="false" outlineLevel="0" collapsed="false">
      <c r="A18" s="33" t="s">
        <v>55</v>
      </c>
      <c r="B18" s="35" t="n">
        <f aca="false">SUMIF(trziste2,A18,NP)</f>
        <v>1332.4</v>
      </c>
    </row>
    <row r="19" customFormat="false" ht="15.75" hidden="false" customHeight="false" outlineLevel="0" collapsed="false">
      <c r="A19" s="32" t="s">
        <v>5</v>
      </c>
      <c r="B19" s="35" t="n">
        <f aca="false">SUM(B15:B18)</f>
        <v>5220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gi</cp:lastModifiedBy>
  <dcterms:modified xsi:type="dcterms:W3CDTF">2006-11-21T15:48:59Z</dcterms:modified>
  <cp:revision>0</cp:revision>
  <dc:subject/>
  <dc:title/>
</cp:coreProperties>
</file>